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3.2023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Total</t>
  </si>
  <si>
    <t xml:space="preserve">0.5</t>
  </si>
  <si>
    <t xml:space="preserve">-7.1</t>
  </si>
  <si>
    <t xml:space="preserve">1.PRIMARY PRODUCTS</t>
  </si>
  <si>
    <t xml:space="preserve">21.3</t>
  </si>
  <si>
    <t xml:space="preserve">4.7</t>
  </si>
  <si>
    <t xml:space="preserve">0 Food and live animals </t>
  </si>
  <si>
    <t xml:space="preserve">4.8</t>
  </si>
  <si>
    <t xml:space="preserve">7.0</t>
  </si>
  <si>
    <t xml:space="preserve">00 Live animals other than animals of division 03 </t>
  </si>
  <si>
    <t xml:space="preserve">19.9</t>
  </si>
  <si>
    <t xml:space="preserve">-39.5</t>
  </si>
  <si>
    <t xml:space="preserve">01 Meat and meat preparations</t>
  </si>
  <si>
    <t xml:space="preserve">-2.7</t>
  </si>
  <si>
    <t xml:space="preserve">13.5</t>
  </si>
  <si>
    <t xml:space="preserve">02 Dairy products and birds' eggs</t>
  </si>
  <si>
    <t xml:space="preserve">33.7</t>
  </si>
  <si>
    <t xml:space="preserve">-27.8</t>
  </si>
  <si>
    <t xml:space="preserve">03 Fish (not marine mammals), crustaceans, molluscs and aquatic invertebrates and preparations thereof</t>
  </si>
  <si>
    <t xml:space="preserve">-6.1</t>
  </si>
  <si>
    <t xml:space="preserve">13.1</t>
  </si>
  <si>
    <t xml:space="preserve">04 Cereals and cereal preparations </t>
  </si>
  <si>
    <t xml:space="preserve">10.3</t>
  </si>
  <si>
    <t xml:space="preserve">3.4</t>
  </si>
  <si>
    <t xml:space="preserve">05 Vegetables and fruit</t>
  </si>
  <si>
    <t xml:space="preserve">13.4</t>
  </si>
  <si>
    <t xml:space="preserve">4.9</t>
  </si>
  <si>
    <t xml:space="preserve">06 Sugars, sugar preparations and honey</t>
  </si>
  <si>
    <t xml:space="preserve">14.1</t>
  </si>
  <si>
    <t xml:space="preserve">07 Coffee, tea, cocoa, spices, and manufactures thereof</t>
  </si>
  <si>
    <t xml:space="preserve">4.6</t>
  </si>
  <si>
    <t xml:space="preserve">26.0</t>
  </si>
  <si>
    <t xml:space="preserve">08 Feeding stuff for animals (not including unmilled cereals)</t>
  </si>
  <si>
    <t xml:space="preserve">-13.5</t>
  </si>
  <si>
    <t xml:space="preserve">13.6</t>
  </si>
  <si>
    <t xml:space="preserve">09 Miscellaneous edible products and preparations </t>
  </si>
  <si>
    <t xml:space="preserve">13.9</t>
  </si>
  <si>
    <t xml:space="preserve">32.7</t>
  </si>
  <si>
    <t xml:space="preserve">1 Beverages and tobacco</t>
  </si>
  <si>
    <t xml:space="preserve">36.6</t>
  </si>
  <si>
    <t xml:space="preserve">11 Beverages</t>
  </si>
  <si>
    <t xml:space="preserve">32.4</t>
  </si>
  <si>
    <t xml:space="preserve">-0.5</t>
  </si>
  <si>
    <t xml:space="preserve">12 Tobacco and tobacco manufactures</t>
  </si>
  <si>
    <t xml:space="preserve">33.6</t>
  </si>
  <si>
    <t xml:space="preserve">179.8</t>
  </si>
  <si>
    <t xml:space="preserve">2 Crude materials, inedible, except fuels</t>
  </si>
  <si>
    <t xml:space="preserve">-0.6</t>
  </si>
  <si>
    <t xml:space="preserve">7.5</t>
  </si>
  <si>
    <t xml:space="preserve">21 Hides, skins and furskins, raw</t>
  </si>
  <si>
    <t xml:space="preserve">-11.5</t>
  </si>
  <si>
    <t xml:space="preserve">-15.2</t>
  </si>
  <si>
    <t xml:space="preserve">22 Oil seeds and oleaginous fruits </t>
  </si>
  <si>
    <t xml:space="preserve">1.4</t>
  </si>
  <si>
    <t xml:space="preserve">30.7</t>
  </si>
  <si>
    <t xml:space="preserve">23 Crude rubber (including synthetic and reclaimed) </t>
  </si>
  <si>
    <t xml:space="preserve">32.3</t>
  </si>
  <si>
    <t xml:space="preserve">-12.9</t>
  </si>
  <si>
    <t xml:space="preserve">24 Cork and wood</t>
  </si>
  <si>
    <t xml:space="preserve">-5.3</t>
  </si>
  <si>
    <t xml:space="preserve">-10.4</t>
  </si>
  <si>
    <t xml:space="preserve">25 Pulp and waste paper</t>
  </si>
  <si>
    <t xml:space="preserve">0.7</t>
  </si>
  <si>
    <t xml:space="preserve">26 Textile fibres and their wastes (not manufactured into yarn or fabric)</t>
  </si>
  <si>
    <t xml:space="preserve">9.7</t>
  </si>
  <si>
    <t xml:space="preserve">-35.7</t>
  </si>
  <si>
    <t xml:space="preserve">27 Crude fertilizers, other than those of division 56, and crude minerals (excluding coal, petroleum and precious stones)</t>
  </si>
  <si>
    <t xml:space="preserve">11.9</t>
  </si>
  <si>
    <t xml:space="preserve">127.4</t>
  </si>
  <si>
    <t xml:space="preserve">28 Metalliferous ores and metal scrap</t>
  </si>
  <si>
    <t xml:space="preserve">-26.1</t>
  </si>
  <si>
    <t xml:space="preserve">-0.3</t>
  </si>
  <si>
    <t xml:space="preserve">29 Crude animal and vegetable materials, n.e.s.</t>
  </si>
  <si>
    <t xml:space="preserve">-1.0</t>
  </si>
  <si>
    <t xml:space="preserve">3  Mineral fuels, lubricants and related materials </t>
  </si>
  <si>
    <t xml:space="preserve">56.2</t>
  </si>
  <si>
    <t xml:space="preserve">0.8</t>
  </si>
  <si>
    <t xml:space="preserve">32 Coal, coke and briquettes</t>
  </si>
  <si>
    <t xml:space="preserve">2.7</t>
  </si>
  <si>
    <t xml:space="preserve">62.6</t>
  </si>
  <si>
    <t xml:space="preserve">33 Petrolem, petroleum products and related materials </t>
  </si>
  <si>
    <t xml:space="preserve">64.3</t>
  </si>
  <si>
    <t xml:space="preserve">-3.4</t>
  </si>
  <si>
    <t xml:space="preserve">34 Gas, natural and manufactured </t>
  </si>
  <si>
    <t xml:space="preserve">42.2</t>
  </si>
  <si>
    <t xml:space="preserve">-5.0</t>
  </si>
  <si>
    <t xml:space="preserve">35 Electric current</t>
  </si>
  <si>
    <t xml:space="preserve">12.2</t>
  </si>
  <si>
    <t xml:space="preserve">-20.1</t>
  </si>
  <si>
    <t xml:space="preserve">4  Animal and vegetable oils, fats and waxes fractionated</t>
  </si>
  <si>
    <t xml:space="preserve">17.6</t>
  </si>
  <si>
    <t xml:space="preserve">49.9</t>
  </si>
  <si>
    <t xml:space="preserve">41 Animal oils and fats </t>
  </si>
  <si>
    <t xml:space="preserve">89.4</t>
  </si>
  <si>
    <t xml:space="preserve">24.4</t>
  </si>
  <si>
    <t xml:space="preserve">42 Fixed vegetable fats and oils, crude, refined or</t>
  </si>
  <si>
    <t xml:space="preserve">56.7</t>
  </si>
  <si>
    <t xml:space="preserve">43 Animal or vegetable fats and oils, processed;waxes of animal or vegetable origin; inedible mixtures or preparations of animal or vegetable fats and oils, n.e.s.</t>
  </si>
  <si>
    <t xml:space="preserve">9.5</t>
  </si>
  <si>
    <t xml:space="preserve">-5.8</t>
  </si>
  <si>
    <t xml:space="preserve">2. MANUFACTURES</t>
  </si>
  <si>
    <t xml:space="preserve">-14.5</t>
  </si>
  <si>
    <t xml:space="preserve">5  Chemicals and related products, n.e.s.</t>
  </si>
  <si>
    <t xml:space="preserve">-13.3</t>
  </si>
  <si>
    <t xml:space="preserve">51 Organic chemicals </t>
  </si>
  <si>
    <t xml:space="preserve">-19.4</t>
  </si>
  <si>
    <t xml:space="preserve">-20.3</t>
  </si>
  <si>
    <t xml:space="preserve">52 Inorganic chemicals</t>
  </si>
  <si>
    <t xml:space="preserve">30.8</t>
  </si>
  <si>
    <t xml:space="preserve">95.1</t>
  </si>
  <si>
    <t xml:space="preserve">53 Dyeing, tanning and colouring materials</t>
  </si>
  <si>
    <t xml:space="preserve">-15.3</t>
  </si>
  <si>
    <t xml:space="preserve">-16.5</t>
  </si>
  <si>
    <t xml:space="preserve">54 Medical and pharmaceutical products</t>
  </si>
  <si>
    <t xml:space="preserve">-60.7</t>
  </si>
  <si>
    <t xml:space="preserve">26.1</t>
  </si>
  <si>
    <t xml:space="preserve">55 Essential oils and resinoids and perfume materials;toilet, polishing and cleaning preparations</t>
  </si>
  <si>
    <t xml:space="preserve">12.3</t>
  </si>
  <si>
    <t xml:space="preserve">-6.5</t>
  </si>
  <si>
    <t xml:space="preserve">56 Fertilizers (other than those of group 272)</t>
  </si>
  <si>
    <t xml:space="preserve">18.7</t>
  </si>
  <si>
    <t xml:space="preserve">51.7</t>
  </si>
  <si>
    <t xml:space="preserve">i</t>
  </si>
  <si>
    <t xml:space="preserve">57 Plastics in primary forms </t>
  </si>
  <si>
    <t xml:space="preserve">-3.8</t>
  </si>
  <si>
    <t xml:space="preserve">-22.5</t>
  </si>
  <si>
    <t xml:space="preserve">58 Plastics in non-primary forms </t>
  </si>
  <si>
    <t xml:space="preserve">3.6</t>
  </si>
  <si>
    <t xml:space="preserve">-24.7</t>
  </si>
  <si>
    <t xml:space="preserve">59 Chemical materials and products, n.e.s.</t>
  </si>
  <si>
    <t xml:space="preserve">4.1</t>
  </si>
  <si>
    <t xml:space="preserve">-14.1</t>
  </si>
  <si>
    <t xml:space="preserve">6  Manufactured goods classified chiefly by material</t>
  </si>
  <si>
    <t xml:space="preserve">3.5</t>
  </si>
  <si>
    <t xml:space="preserve">-21.5</t>
  </si>
  <si>
    <t xml:space="preserve">61 Leather, leather manufactures, n.e.s. and dressed furskins</t>
  </si>
  <si>
    <t xml:space="preserve">-7.3</t>
  </si>
  <si>
    <t xml:space="preserve">-23.2</t>
  </si>
  <si>
    <t xml:space="preserve">62 Rubber manufactures, n.e.s. </t>
  </si>
  <si>
    <t xml:space="preserve">10.9</t>
  </si>
  <si>
    <t xml:space="preserve">-18.9</t>
  </si>
  <si>
    <t xml:space="preserve">63 Cork and wood manufactures (excluding furniture) </t>
  </si>
  <si>
    <t xml:space="preserve">-19.0</t>
  </si>
  <si>
    <t xml:space="preserve">64 Paper, paperboard and articles of paper pulp, of paper or of paperboard</t>
  </si>
  <si>
    <t xml:space="preserve">14.2</t>
  </si>
  <si>
    <t xml:space="preserve">65 Textile yarn, fabrics, made-up articles, n.e.s.,and related products</t>
  </si>
  <si>
    <t xml:space="preserve">-12.5</t>
  </si>
  <si>
    <t xml:space="preserve">-25.8</t>
  </si>
  <si>
    <t xml:space="preserve">66 Non-metallic mineral manufactures, n.e.s.</t>
  </si>
  <si>
    <t xml:space="preserve">17.3</t>
  </si>
  <si>
    <t xml:space="preserve">-4.4</t>
  </si>
  <si>
    <t xml:space="preserve">67 Iron and steel</t>
  </si>
  <si>
    <t xml:space="preserve">34.6</t>
  </si>
  <si>
    <t xml:space="preserve">-19.8</t>
  </si>
  <si>
    <t xml:space="preserve">68 Non-ferrous metals </t>
  </si>
  <si>
    <t xml:space="preserve">-16.6</t>
  </si>
  <si>
    <t xml:space="preserve">-27.3</t>
  </si>
  <si>
    <t xml:space="preserve">69 Manufactures of metals, n.e.s.</t>
  </si>
  <si>
    <t xml:space="preserve">4.0</t>
  </si>
  <si>
    <t xml:space="preserve">-15.9</t>
  </si>
  <si>
    <t xml:space="preserve">7 Machinery and transport equipment</t>
  </si>
  <si>
    <t xml:space="preserve">-1.7</t>
  </si>
  <si>
    <t xml:space="preserve">-23.5</t>
  </si>
  <si>
    <t xml:space="preserve">71 Power generating machinery and equipment </t>
  </si>
  <si>
    <t xml:space="preserve">1.6</t>
  </si>
  <si>
    <t xml:space="preserve">-5.4</t>
  </si>
  <si>
    <t xml:space="preserve">72 Machinery specialized for particular industries</t>
  </si>
  <si>
    <t xml:space="preserve">6.6</t>
  </si>
  <si>
    <t xml:space="preserve">73 Metal working machinery </t>
  </si>
  <si>
    <t xml:space="preserve">20.4</t>
  </si>
  <si>
    <t xml:space="preserve">-13.2</t>
  </si>
  <si>
    <t xml:space="preserve">74 General industrial machinery and equipment, n.e.s.and machine parts, n.e.s.</t>
  </si>
  <si>
    <t xml:space="preserve">3.8</t>
  </si>
  <si>
    <t xml:space="preserve">-12.4</t>
  </si>
  <si>
    <t xml:space="preserve">75 Office machines and automatic data processing machines</t>
  </si>
  <si>
    <t xml:space="preserve">-41.0</t>
  </si>
  <si>
    <t xml:space="preserve">76 Telecommunications and sound recording and reproducing apparatus and equipment</t>
  </si>
  <si>
    <t xml:space="preserve">-8.1</t>
  </si>
  <si>
    <t xml:space="preserve">77 Electrical machinery, apparatus and appliances,n.e.s. and electrical parts thereof (including non-electrical counterparts n.e.s. of electrical house-hold type equipment</t>
  </si>
  <si>
    <t xml:space="preserve">1.7</t>
  </si>
  <si>
    <t xml:space="preserve">-25.0</t>
  </si>
  <si>
    <t xml:space="preserve">78 Road vehicles (including air-cushion vehicles)</t>
  </si>
  <si>
    <t xml:space="preserve">21.4</t>
  </si>
  <si>
    <t xml:space="preserve">Other transport equipment </t>
  </si>
  <si>
    <t xml:space="preserve">25.6</t>
  </si>
  <si>
    <t xml:space="preserve">6.0</t>
  </si>
  <si>
    <t xml:space="preserve">8 Miscellaneous manufactured articles </t>
  </si>
  <si>
    <t xml:space="preserve">2.9</t>
  </si>
  <si>
    <t xml:space="preserve">-7.6</t>
  </si>
  <si>
    <t xml:space="preserve">81 Prefabricated buildings; sanitary plumbing, heating and lighting fixtures and fittings, n.e.s. </t>
  </si>
  <si>
    <t xml:space="preserve">-4.0</t>
  </si>
  <si>
    <t xml:space="preserve">-11.8</t>
  </si>
  <si>
    <t xml:space="preserve">82 Furniture and parts thereof; bedding, mattresses, mattress supports, cushions and similar stuffed furnishings</t>
  </si>
  <si>
    <t xml:space="preserve">-21.7</t>
  </si>
  <si>
    <t xml:space="preserve">83 Travel goods, handbags and similar containers </t>
  </si>
  <si>
    <t xml:space="preserve">29.0</t>
  </si>
  <si>
    <t xml:space="preserve">-4.6</t>
  </si>
  <si>
    <t xml:space="preserve">84 Articles of apparel and clothing accessories </t>
  </si>
  <si>
    <t xml:space="preserve">-1.1</t>
  </si>
  <si>
    <t xml:space="preserve">-14.4</t>
  </si>
  <si>
    <t xml:space="preserve">85 Footwear  </t>
  </si>
  <si>
    <t xml:space="preserve">-4.9</t>
  </si>
  <si>
    <t xml:space="preserve">87 Professional, scientific and controlling instruments and apparatus, n.e.s.</t>
  </si>
  <si>
    <t xml:space="preserve">12.1</t>
  </si>
  <si>
    <t xml:space="preserve">-2.9</t>
  </si>
  <si>
    <t xml:space="preserve">88 Photographic apparatus, equipment and supplies and optical goods, n.e.s.; watches and clocks </t>
  </si>
  <si>
    <t xml:space="preserve">8.8</t>
  </si>
  <si>
    <t xml:space="preserve">-18.7</t>
  </si>
  <si>
    <t xml:space="preserve">89 Miscellaneous manufactured articles, n.e.s.</t>
  </si>
  <si>
    <t xml:space="preserve">5.9</t>
  </si>
  <si>
    <t xml:space="preserve">-5.6</t>
  </si>
  <si>
    <t xml:space="preserve">9 Commodities and transactions not classified elsewhere in SITC</t>
  </si>
  <si>
    <t xml:space="preserve">40.5</t>
  </si>
  <si>
    <t xml:space="preserve">83.5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3.5" hidden="false" customHeight="false" outlineLevel="0" collapsed="false">
      <c r="B6" s="10" t="s">
        <v>9</v>
      </c>
      <c r="C6" s="11" t="n">
        <v>315589337.226</v>
      </c>
      <c r="D6" s="11" t="n">
        <v>821830960.951</v>
      </c>
      <c r="E6" s="11" t="n">
        <v>227398611.236</v>
      </c>
      <c r="F6" s="11" t="n">
        <v>617123463.338</v>
      </c>
      <c r="G6" s="12" t="s">
        <v>10</v>
      </c>
      <c r="H6" s="12" t="s">
        <v>11</v>
      </c>
    </row>
    <row r="7" customFormat="false" ht="13.5" hidden="false" customHeight="false" outlineLevel="0" collapsed="false">
      <c r="B7" s="10" t="s">
        <v>12</v>
      </c>
      <c r="C7" s="11" t="n">
        <v>15051834.766</v>
      </c>
      <c r="D7" s="11" t="n">
        <v>42932849.926</v>
      </c>
      <c r="E7" s="11" t="n">
        <v>95232739.381</v>
      </c>
      <c r="F7" s="11" t="n">
        <v>267962387.594</v>
      </c>
      <c r="G7" s="12" t="s">
        <v>13</v>
      </c>
      <c r="H7" s="12" t="s">
        <v>14</v>
      </c>
    </row>
    <row r="8" customFormat="false" ht="13.5" hidden="false" customHeight="false" outlineLevel="0" collapsed="false">
      <c r="B8" s="10" t="s">
        <v>15</v>
      </c>
      <c r="C8" s="11" t="n">
        <v>6643545.845</v>
      </c>
      <c r="D8" s="11" t="n">
        <v>17527719.778</v>
      </c>
      <c r="E8" s="11" t="n">
        <v>11465273.606</v>
      </c>
      <c r="F8" s="11" t="n">
        <v>33078058.38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1340.408</v>
      </c>
      <c r="D9" s="11" t="n">
        <v>96553.96</v>
      </c>
      <c r="E9" s="11" t="n">
        <v>94167.375</v>
      </c>
      <c r="F9" s="11" t="n">
        <v>182573.258</v>
      </c>
      <c r="G9" s="12" t="s">
        <v>19</v>
      </c>
      <c r="H9" s="12" t="s">
        <v>20</v>
      </c>
    </row>
    <row r="10" customFormat="false" ht="13.5" hidden="false" customHeight="false" outlineLevel="0" collapsed="false">
      <c r="B10" s="13" t="s">
        <v>21</v>
      </c>
      <c r="C10" s="11" t="n">
        <v>237885.246</v>
      </c>
      <c r="D10" s="11" t="n">
        <v>643358.169</v>
      </c>
      <c r="E10" s="11" t="n">
        <v>2295053.332</v>
      </c>
      <c r="F10" s="11" t="n">
        <v>7099147.135</v>
      </c>
      <c r="G10" s="12" t="s">
        <v>22</v>
      </c>
      <c r="H10" s="12" t="s">
        <v>23</v>
      </c>
    </row>
    <row r="11" customFormat="false" ht="13.5" hidden="false" customHeight="false" outlineLevel="0" collapsed="false">
      <c r="B11" s="13" t="s">
        <v>24</v>
      </c>
      <c r="C11" s="11" t="n">
        <v>39885.944</v>
      </c>
      <c r="D11" s="11" t="n">
        <v>115041.088</v>
      </c>
      <c r="E11" s="11" t="n">
        <v>733808.762</v>
      </c>
      <c r="F11" s="11" t="n">
        <v>2120317.948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833813.351</v>
      </c>
      <c r="D12" s="11" t="n">
        <v>4710510.621</v>
      </c>
      <c r="E12" s="11" t="n">
        <v>1814544.395</v>
      </c>
      <c r="F12" s="11" t="n">
        <v>4501092.763</v>
      </c>
      <c r="G12" s="12" t="s">
        <v>28</v>
      </c>
      <c r="H12" s="12" t="s">
        <v>29</v>
      </c>
    </row>
    <row r="13" customFormat="false" ht="13.5" hidden="false" customHeight="false" outlineLevel="0" collapsed="false">
      <c r="B13" s="13" t="s">
        <v>30</v>
      </c>
      <c r="C13" s="11" t="n">
        <v>201427.895</v>
      </c>
      <c r="D13" s="11" t="n">
        <v>566793.384</v>
      </c>
      <c r="E13" s="11" t="n">
        <v>1950397.495</v>
      </c>
      <c r="F13" s="11" t="n">
        <v>6061553.013</v>
      </c>
      <c r="G13" s="12" t="s">
        <v>31</v>
      </c>
      <c r="H13" s="12" t="s">
        <v>32</v>
      </c>
    </row>
    <row r="14" customFormat="false" ht="13.5" hidden="false" customHeight="false" outlineLevel="0" collapsed="false">
      <c r="B14" s="13" t="s">
        <v>33</v>
      </c>
      <c r="C14" s="11" t="n">
        <v>2445053.688</v>
      </c>
      <c r="D14" s="11" t="n">
        <v>6614121.044</v>
      </c>
      <c r="E14" s="11" t="n">
        <v>1871352.043</v>
      </c>
      <c r="F14" s="11" t="n">
        <v>6180293.627</v>
      </c>
      <c r="G14" s="12" t="s">
        <v>34</v>
      </c>
      <c r="H14" s="12" t="s">
        <v>35</v>
      </c>
    </row>
    <row r="15" customFormat="false" ht="13.5" hidden="false" customHeight="false" outlineLevel="0" collapsed="false">
      <c r="B15" s="13" t="s">
        <v>36</v>
      </c>
      <c r="C15" s="11" t="n">
        <v>297045.89</v>
      </c>
      <c r="D15" s="11" t="n">
        <v>777943.523</v>
      </c>
      <c r="E15" s="11" t="n">
        <v>183069.832</v>
      </c>
      <c r="F15" s="11" t="n">
        <v>763372.468</v>
      </c>
      <c r="G15" s="12" t="s">
        <v>37</v>
      </c>
      <c r="H15" s="12" t="s">
        <v>32</v>
      </c>
    </row>
    <row r="16" customFormat="false" ht="25.45" hidden="false" customHeight="true" outlineLevel="0" collapsed="false">
      <c r="B16" s="13" t="s">
        <v>38</v>
      </c>
      <c r="C16" s="11" t="n">
        <v>443162.59</v>
      </c>
      <c r="D16" s="11" t="n">
        <v>1123197.905</v>
      </c>
      <c r="E16" s="11" t="n">
        <v>281583.061</v>
      </c>
      <c r="F16" s="11" t="n">
        <v>653354.151</v>
      </c>
      <c r="G16" s="12" t="s">
        <v>39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342422.538</v>
      </c>
      <c r="D17" s="11" t="n">
        <v>889483.042</v>
      </c>
      <c r="E17" s="11" t="n">
        <v>887431.178</v>
      </c>
      <c r="F17" s="11" t="n">
        <v>2098566.662</v>
      </c>
      <c r="G17" s="12" t="s">
        <v>42</v>
      </c>
      <c r="H17" s="12" t="s">
        <v>43</v>
      </c>
    </row>
    <row r="18" customFormat="false" ht="25.45" hidden="false" customHeight="true" outlineLevel="0" collapsed="false">
      <c r="B18" s="13" t="s">
        <v>44</v>
      </c>
      <c r="C18" s="11" t="n">
        <v>761508.295</v>
      </c>
      <c r="D18" s="11" t="n">
        <v>1990717.042</v>
      </c>
      <c r="E18" s="11" t="n">
        <v>1353866.133</v>
      </c>
      <c r="F18" s="11" t="n">
        <v>3417787.355</v>
      </c>
      <c r="G18" s="12" t="s">
        <v>45</v>
      </c>
      <c r="H18" s="12" t="s">
        <v>46</v>
      </c>
    </row>
    <row r="19" customFormat="false" ht="13.5" hidden="false" customHeight="false" outlineLevel="0" collapsed="false">
      <c r="B19" s="10" t="s">
        <v>47</v>
      </c>
      <c r="C19" s="11" t="n">
        <v>314727.579</v>
      </c>
      <c r="D19" s="11" t="n">
        <v>721298.197</v>
      </c>
      <c r="E19" s="11" t="n">
        <v>716253.1</v>
      </c>
      <c r="F19" s="11" t="n">
        <v>1916038.255</v>
      </c>
      <c r="G19" s="12" t="s">
        <v>46</v>
      </c>
      <c r="H19" s="12" t="s">
        <v>48</v>
      </c>
    </row>
    <row r="20" customFormat="false" ht="13.5" hidden="false" customHeight="false" outlineLevel="0" collapsed="false">
      <c r="B20" s="13" t="s">
        <v>49</v>
      </c>
      <c r="C20" s="11" t="n">
        <v>246697.955</v>
      </c>
      <c r="D20" s="11" t="n">
        <v>558600.491</v>
      </c>
      <c r="E20" s="11" t="n">
        <v>405797.085</v>
      </c>
      <c r="F20" s="11" t="n">
        <v>1107308.122</v>
      </c>
      <c r="G20" s="12" t="s">
        <v>50</v>
      </c>
      <c r="H20" s="12" t="s">
        <v>51</v>
      </c>
    </row>
    <row r="21" customFormat="false" ht="13.5" hidden="false" customHeight="false" outlineLevel="0" collapsed="false">
      <c r="B21" s="13" t="s">
        <v>52</v>
      </c>
      <c r="C21" s="11" t="n">
        <v>68029.624</v>
      </c>
      <c r="D21" s="11" t="n">
        <v>162697.706</v>
      </c>
      <c r="E21" s="11" t="n">
        <v>310456.015</v>
      </c>
      <c r="F21" s="11" t="n">
        <v>808730.133</v>
      </c>
      <c r="G21" s="12" t="s">
        <v>53</v>
      </c>
      <c r="H21" s="12" t="s">
        <v>54</v>
      </c>
    </row>
    <row r="22" customFormat="false" ht="13.5" hidden="false" customHeight="false" outlineLevel="0" collapsed="false">
      <c r="B22" s="10" t="s">
        <v>55</v>
      </c>
      <c r="C22" s="11" t="n">
        <v>2131358.901</v>
      </c>
      <c r="D22" s="11" t="n">
        <v>5866010.338</v>
      </c>
      <c r="E22" s="11" t="n">
        <v>35991192.337</v>
      </c>
      <c r="F22" s="11" t="n">
        <v>105124172.827</v>
      </c>
      <c r="G22" s="12" t="s">
        <v>56</v>
      </c>
      <c r="H22" s="12" t="s">
        <v>57</v>
      </c>
    </row>
    <row r="23" customFormat="false" ht="13.5" hidden="false" customHeight="false" outlineLevel="0" collapsed="false">
      <c r="B23" s="13" t="s">
        <v>58</v>
      </c>
      <c r="C23" s="11" t="n">
        <v>4411.587</v>
      </c>
      <c r="D23" s="11" t="n">
        <v>13394.57</v>
      </c>
      <c r="E23" s="11" t="n">
        <v>112687.448</v>
      </c>
      <c r="F23" s="11" t="n">
        <v>337179.484</v>
      </c>
      <c r="G23" s="12" t="s">
        <v>59</v>
      </c>
      <c r="H23" s="12" t="s">
        <v>60</v>
      </c>
    </row>
    <row r="24" customFormat="false" ht="13.5" hidden="false" customHeight="false" outlineLevel="0" collapsed="false">
      <c r="B24" s="13" t="s">
        <v>61</v>
      </c>
      <c r="C24" s="11" t="n">
        <v>140874.199</v>
      </c>
      <c r="D24" s="11" t="n">
        <v>375446.379</v>
      </c>
      <c r="E24" s="11" t="n">
        <v>5467422.114</v>
      </c>
      <c r="F24" s="11" t="n">
        <v>17667441.881</v>
      </c>
      <c r="G24" s="12" t="s">
        <v>62</v>
      </c>
      <c r="H24" s="12" t="s">
        <v>63</v>
      </c>
    </row>
    <row r="25" customFormat="false" ht="25.45" hidden="false" customHeight="true" outlineLevel="0" collapsed="false">
      <c r="B25" s="13" t="s">
        <v>64</v>
      </c>
      <c r="C25" s="11" t="n">
        <v>174937.693</v>
      </c>
      <c r="D25" s="11" t="n">
        <v>471931.977</v>
      </c>
      <c r="E25" s="11" t="n">
        <v>1092363.27</v>
      </c>
      <c r="F25" s="11" t="n">
        <v>3051119.779</v>
      </c>
      <c r="G25" s="12" t="s">
        <v>65</v>
      </c>
      <c r="H25" s="12" t="s">
        <v>66</v>
      </c>
    </row>
    <row r="26" customFormat="false" ht="13.5" hidden="false" customHeight="false" outlineLevel="0" collapsed="false">
      <c r="B26" s="13" t="s">
        <v>67</v>
      </c>
      <c r="C26" s="11" t="n">
        <v>52044.185</v>
      </c>
      <c r="D26" s="11" t="n">
        <v>137240.226</v>
      </c>
      <c r="E26" s="11" t="n">
        <v>1514018.673</v>
      </c>
      <c r="F26" s="11" t="n">
        <v>4179313.143</v>
      </c>
      <c r="G26" s="12" t="s">
        <v>68</v>
      </c>
      <c r="H26" s="12" t="s">
        <v>69</v>
      </c>
    </row>
    <row r="27" customFormat="false" ht="13.5" hidden="false" customHeight="false" outlineLevel="0" collapsed="false">
      <c r="B27" s="13" t="s">
        <v>70</v>
      </c>
      <c r="C27" s="11" t="n">
        <v>24577.671</v>
      </c>
      <c r="D27" s="11" t="n">
        <v>63237.594</v>
      </c>
      <c r="E27" s="11" t="n">
        <v>2249751.943</v>
      </c>
      <c r="F27" s="11" t="n">
        <v>6738208.692</v>
      </c>
      <c r="G27" s="12" t="s">
        <v>71</v>
      </c>
      <c r="H27" s="12" t="s">
        <v>25</v>
      </c>
    </row>
    <row r="28" customFormat="false" ht="25.45" hidden="false" customHeight="true" outlineLevel="0" collapsed="false">
      <c r="B28" s="13" t="s">
        <v>72</v>
      </c>
      <c r="C28" s="11" t="n">
        <v>423968.217</v>
      </c>
      <c r="D28" s="11" t="n">
        <v>1109821.098</v>
      </c>
      <c r="E28" s="11" t="n">
        <v>547534.602</v>
      </c>
      <c r="F28" s="11" t="n">
        <v>1705638.648</v>
      </c>
      <c r="G28" s="12" t="s">
        <v>73</v>
      </c>
      <c r="H28" s="12" t="s">
        <v>74</v>
      </c>
    </row>
    <row r="29" customFormat="false" ht="38.2" hidden="false" customHeight="true" outlineLevel="0" collapsed="false">
      <c r="B29" s="13" t="s">
        <v>75</v>
      </c>
      <c r="C29" s="11" t="n">
        <v>418082.253</v>
      </c>
      <c r="D29" s="11" t="n">
        <v>1087956.368</v>
      </c>
      <c r="E29" s="11" t="n">
        <v>2396452.482</v>
      </c>
      <c r="F29" s="11" t="n">
        <v>6262481.036</v>
      </c>
      <c r="G29" s="12" t="s">
        <v>76</v>
      </c>
      <c r="H29" s="12" t="s">
        <v>77</v>
      </c>
    </row>
    <row r="30" customFormat="false" ht="13.5" hidden="false" customHeight="false" outlineLevel="0" collapsed="false">
      <c r="B30" s="13" t="s">
        <v>78</v>
      </c>
      <c r="C30" s="11" t="n">
        <v>316585.873</v>
      </c>
      <c r="D30" s="11" t="n">
        <v>967513.241</v>
      </c>
      <c r="E30" s="11" t="n">
        <v>22260535.898</v>
      </c>
      <c r="F30" s="11" t="n">
        <v>64270780.66</v>
      </c>
      <c r="G30" s="12" t="s">
        <v>79</v>
      </c>
      <c r="H30" s="12" t="s">
        <v>80</v>
      </c>
    </row>
    <row r="31" customFormat="false" ht="13.5" hidden="false" customHeight="false" outlineLevel="0" collapsed="false">
      <c r="B31" s="13" t="s">
        <v>81</v>
      </c>
      <c r="C31" s="11" t="n">
        <v>575877.223</v>
      </c>
      <c r="D31" s="11" t="n">
        <v>1639468.885</v>
      </c>
      <c r="E31" s="11" t="n">
        <v>350425.907</v>
      </c>
      <c r="F31" s="11" t="n">
        <v>912009.504</v>
      </c>
      <c r="G31" s="12" t="s">
        <v>82</v>
      </c>
      <c r="H31" s="12" t="s">
        <v>37</v>
      </c>
    </row>
    <row r="32" customFormat="false" ht="13.5" hidden="false" customHeight="false" outlineLevel="0" collapsed="false">
      <c r="B32" s="10" t="s">
        <v>83</v>
      </c>
      <c r="C32" s="11" t="n">
        <v>5622221.985</v>
      </c>
      <c r="D32" s="11" t="n">
        <v>17953780.56</v>
      </c>
      <c r="E32" s="11" t="n">
        <v>45762445.478</v>
      </c>
      <c r="F32" s="11" t="n">
        <v>124404732.361</v>
      </c>
      <c r="G32" s="12" t="s">
        <v>84</v>
      </c>
      <c r="H32" s="12" t="s">
        <v>85</v>
      </c>
    </row>
    <row r="33" customFormat="false" ht="13.5" hidden="false" customHeight="false" outlineLevel="0" collapsed="false">
      <c r="B33" s="13" t="s">
        <v>86</v>
      </c>
      <c r="C33" s="11" t="n">
        <v>328630.244</v>
      </c>
      <c r="D33" s="11" t="n">
        <v>960845.29</v>
      </c>
      <c r="E33" s="11" t="n">
        <v>5286995.503</v>
      </c>
      <c r="F33" s="11" t="n">
        <v>13624065.867</v>
      </c>
      <c r="G33" s="12" t="s">
        <v>87</v>
      </c>
      <c r="H33" s="12" t="s">
        <v>88</v>
      </c>
    </row>
    <row r="34" customFormat="false" ht="25.45" hidden="false" customHeight="true" outlineLevel="0" collapsed="false">
      <c r="B34" s="13" t="s">
        <v>89</v>
      </c>
      <c r="C34" s="11" t="n">
        <v>4676803.355</v>
      </c>
      <c r="D34" s="11" t="n">
        <v>15506448.067</v>
      </c>
      <c r="E34" s="11" t="n">
        <v>34019642.231</v>
      </c>
      <c r="F34" s="11" t="n">
        <v>89411544.698</v>
      </c>
      <c r="G34" s="12" t="s">
        <v>90</v>
      </c>
      <c r="H34" s="12" t="s">
        <v>91</v>
      </c>
    </row>
    <row r="35" customFormat="false" ht="13.5" hidden="false" customHeight="false" outlineLevel="0" collapsed="false">
      <c r="B35" s="13" t="s">
        <v>92</v>
      </c>
      <c r="C35" s="11" t="n">
        <v>488778.384</v>
      </c>
      <c r="D35" s="11" t="n">
        <v>1092566.868</v>
      </c>
      <c r="E35" s="11" t="n">
        <v>6441552.094</v>
      </c>
      <c r="F35" s="11" t="n">
        <v>21316675.833</v>
      </c>
      <c r="G35" s="12" t="s">
        <v>93</v>
      </c>
      <c r="H35" s="12" t="s">
        <v>94</v>
      </c>
    </row>
    <row r="36" customFormat="false" ht="13.5" hidden="false" customHeight="false" outlineLevel="0" collapsed="false">
      <c r="B36" s="13" t="s">
        <v>95</v>
      </c>
      <c r="C36" s="11" t="n">
        <v>128010.002</v>
      </c>
      <c r="D36" s="11" t="n">
        <v>393920.335</v>
      </c>
      <c r="E36" s="11" t="n">
        <v>14255.65</v>
      </c>
      <c r="F36" s="11" t="n">
        <v>52445.963</v>
      </c>
      <c r="G36" s="12" t="s">
        <v>96</v>
      </c>
      <c r="H36" s="12" t="s">
        <v>97</v>
      </c>
    </row>
    <row r="37" customFormat="false" ht="25.45" hidden="false" customHeight="true" outlineLevel="0" collapsed="false">
      <c r="B37" s="10" t="s">
        <v>98</v>
      </c>
      <c r="C37" s="11" t="n">
        <v>339980.456</v>
      </c>
      <c r="D37" s="11" t="n">
        <v>864041.053</v>
      </c>
      <c r="E37" s="11" t="n">
        <v>1297574.86</v>
      </c>
      <c r="F37" s="11" t="n">
        <v>3439385.771</v>
      </c>
      <c r="G37" s="12" t="s">
        <v>99</v>
      </c>
      <c r="H37" s="12" t="s">
        <v>100</v>
      </c>
    </row>
    <row r="38" customFormat="false" ht="13.5" hidden="false" customHeight="false" outlineLevel="0" collapsed="false">
      <c r="B38" s="13" t="s">
        <v>101</v>
      </c>
      <c r="C38" s="11" t="n">
        <v>51099.133</v>
      </c>
      <c r="D38" s="11" t="n">
        <v>131826.662</v>
      </c>
      <c r="E38" s="11" t="n">
        <v>38286.153</v>
      </c>
      <c r="F38" s="11" t="n">
        <v>97774.948</v>
      </c>
      <c r="G38" s="12" t="s">
        <v>102</v>
      </c>
      <c r="H38" s="12" t="s">
        <v>103</v>
      </c>
    </row>
    <row r="39" customFormat="false" ht="25.45" hidden="false" customHeight="true" outlineLevel="0" collapsed="false">
      <c r="B39" s="13" t="s">
        <v>104</v>
      </c>
      <c r="C39" s="11" t="n">
        <v>40640.108</v>
      </c>
      <c r="D39" s="11" t="n">
        <v>109384.807</v>
      </c>
      <c r="E39" s="11" t="n">
        <v>1194584.98</v>
      </c>
      <c r="F39" s="11" t="n">
        <v>3143615.344</v>
      </c>
      <c r="G39" s="12" t="s">
        <v>23</v>
      </c>
      <c r="H39" s="12" t="s">
        <v>105</v>
      </c>
    </row>
    <row r="40" customFormat="false" ht="50.95" hidden="false" customHeight="true" outlineLevel="0" collapsed="false">
      <c r="B40" s="13" t="s">
        <v>106</v>
      </c>
      <c r="C40" s="11" t="n">
        <v>248241.215</v>
      </c>
      <c r="D40" s="11" t="n">
        <v>622829.584</v>
      </c>
      <c r="E40" s="11" t="n">
        <v>64703.727</v>
      </c>
      <c r="F40" s="11" t="n">
        <v>197995.479</v>
      </c>
      <c r="G40" s="12" t="s">
        <v>107</v>
      </c>
      <c r="H40" s="12" t="s">
        <v>108</v>
      </c>
    </row>
    <row r="41" customFormat="false" ht="13.5" hidden="false" customHeight="false" outlineLevel="0" collapsed="false">
      <c r="B41" s="10" t="s">
        <v>109</v>
      </c>
      <c r="C41" s="11" t="n">
        <v>300537502.46</v>
      </c>
      <c r="D41" s="11" t="n">
        <v>778898111.025</v>
      </c>
      <c r="E41" s="11" t="n">
        <v>132165871.855</v>
      </c>
      <c r="F41" s="11" t="n">
        <v>349161075.744</v>
      </c>
      <c r="G41" s="12" t="s">
        <v>51</v>
      </c>
      <c r="H41" s="12" t="s">
        <v>110</v>
      </c>
    </row>
    <row r="42" customFormat="false" ht="13.5" hidden="false" customHeight="false" outlineLevel="0" collapsed="false">
      <c r="B42" s="10" t="s">
        <v>111</v>
      </c>
      <c r="C42" s="11" t="n">
        <v>24947593.206</v>
      </c>
      <c r="D42" s="11" t="n">
        <v>68261109.132</v>
      </c>
      <c r="E42" s="11" t="n">
        <v>23559193.263</v>
      </c>
      <c r="F42" s="11" t="n">
        <v>64130342.073</v>
      </c>
      <c r="G42" s="12" t="s">
        <v>112</v>
      </c>
      <c r="H42" s="12" t="s">
        <v>22</v>
      </c>
    </row>
    <row r="43" customFormat="false" ht="13.5" hidden="false" customHeight="false" outlineLevel="0" collapsed="false">
      <c r="B43" s="13" t="s">
        <v>113</v>
      </c>
      <c r="C43" s="11" t="n">
        <v>6543546.873</v>
      </c>
      <c r="D43" s="11" t="n">
        <v>18859151.698</v>
      </c>
      <c r="E43" s="11" t="n">
        <v>4659382.648</v>
      </c>
      <c r="F43" s="11" t="n">
        <v>13211018.502</v>
      </c>
      <c r="G43" s="12" t="s">
        <v>114</v>
      </c>
      <c r="H43" s="12" t="s">
        <v>115</v>
      </c>
    </row>
    <row r="44" customFormat="false" ht="13.5" hidden="false" customHeight="false" outlineLevel="0" collapsed="false">
      <c r="B44" s="13" t="s">
        <v>116</v>
      </c>
      <c r="C44" s="11" t="n">
        <v>3613422.996</v>
      </c>
      <c r="D44" s="11" t="n">
        <v>9989806.184</v>
      </c>
      <c r="E44" s="11" t="n">
        <v>3031937.09</v>
      </c>
      <c r="F44" s="11" t="n">
        <v>8291671.62</v>
      </c>
      <c r="G44" s="12" t="s">
        <v>117</v>
      </c>
      <c r="H44" s="12" t="s">
        <v>118</v>
      </c>
    </row>
    <row r="45" customFormat="false" ht="13.5" hidden="false" customHeight="false" outlineLevel="0" collapsed="false">
      <c r="B45" s="13" t="s">
        <v>119</v>
      </c>
      <c r="C45" s="11" t="n">
        <v>875798.543</v>
      </c>
      <c r="D45" s="11" t="n">
        <v>2359193.472</v>
      </c>
      <c r="E45" s="11" t="n">
        <v>392725.538</v>
      </c>
      <c r="F45" s="11" t="n">
        <v>1036998.414</v>
      </c>
      <c r="G45" s="12" t="s">
        <v>120</v>
      </c>
      <c r="H45" s="12" t="s">
        <v>121</v>
      </c>
    </row>
    <row r="46" customFormat="false" ht="13.5" hidden="false" customHeight="false" outlineLevel="0" collapsed="false">
      <c r="B46" s="13" t="s">
        <v>122</v>
      </c>
      <c r="C46" s="11" t="n">
        <v>1994038.482</v>
      </c>
      <c r="D46" s="11" t="n">
        <v>5747053.552</v>
      </c>
      <c r="E46" s="11" t="n">
        <v>5243270.031</v>
      </c>
      <c r="F46" s="11" t="n">
        <v>13861166.493</v>
      </c>
      <c r="G46" s="12" t="s">
        <v>123</v>
      </c>
      <c r="H46" s="12" t="s">
        <v>124</v>
      </c>
    </row>
    <row r="47" customFormat="false" ht="38.2" hidden="false" customHeight="true" outlineLevel="0" collapsed="false">
      <c r="B47" s="13" t="s">
        <v>125</v>
      </c>
      <c r="C47" s="11" t="n">
        <v>1114154.06</v>
      </c>
      <c r="D47" s="11" t="n">
        <v>2808870.592</v>
      </c>
      <c r="E47" s="11" t="n">
        <v>2354933.769</v>
      </c>
      <c r="F47" s="11" t="n">
        <v>5807250.58</v>
      </c>
      <c r="G47" s="12" t="s">
        <v>126</v>
      </c>
      <c r="H47" s="12" t="s">
        <v>127</v>
      </c>
    </row>
    <row r="48" customFormat="false" ht="13.5" hidden="false" customHeight="false" outlineLevel="0" collapsed="false">
      <c r="B48" s="13" t="s">
        <v>128</v>
      </c>
      <c r="C48" s="11" t="n">
        <v>709639.836</v>
      </c>
      <c r="D48" s="11" t="n">
        <v>2080237.713</v>
      </c>
      <c r="E48" s="11" t="n">
        <v>588581.381</v>
      </c>
      <c r="F48" s="11" t="n">
        <v>1598130.739</v>
      </c>
      <c r="G48" s="12" t="s">
        <v>129</v>
      </c>
      <c r="H48" s="12" t="s">
        <v>130</v>
      </c>
    </row>
    <row r="49" customFormat="false" ht="13.5" hidden="false" customHeight="false" outlineLevel="0" collapsed="false">
      <c r="A49" s="2" t="s">
        <v>131</v>
      </c>
      <c r="B49" s="13" t="s">
        <v>132</v>
      </c>
      <c r="C49" s="11" t="n">
        <v>3206838.501</v>
      </c>
      <c r="D49" s="11" t="n">
        <v>8616321.725</v>
      </c>
      <c r="E49" s="11" t="n">
        <v>4035086.775</v>
      </c>
      <c r="F49" s="11" t="n">
        <v>11520792.712</v>
      </c>
      <c r="G49" s="12" t="s">
        <v>133</v>
      </c>
      <c r="H49" s="12" t="s">
        <v>134</v>
      </c>
    </row>
    <row r="50" customFormat="false" ht="13.5" hidden="false" customHeight="false" outlineLevel="0" collapsed="false">
      <c r="B50" s="13" t="s">
        <v>135</v>
      </c>
      <c r="C50" s="11" t="n">
        <v>2582101.572</v>
      </c>
      <c r="D50" s="11" t="n">
        <v>6372530.059</v>
      </c>
      <c r="E50" s="11" t="n">
        <v>989923.884</v>
      </c>
      <c r="F50" s="11" t="n">
        <v>2657335.417</v>
      </c>
      <c r="G50" s="12" t="s">
        <v>136</v>
      </c>
      <c r="H50" s="12" t="s">
        <v>137</v>
      </c>
    </row>
    <row r="51" customFormat="false" ht="13.5" hidden="false" customHeight="false" outlineLevel="0" collapsed="false">
      <c r="B51" s="13" t="s">
        <v>138</v>
      </c>
      <c r="C51" s="11" t="n">
        <v>4308052.343</v>
      </c>
      <c r="D51" s="11" t="n">
        <v>11427944.137</v>
      </c>
      <c r="E51" s="11" t="n">
        <v>2263352.147</v>
      </c>
      <c r="F51" s="11" t="n">
        <v>6145977.596</v>
      </c>
      <c r="G51" s="12" t="s">
        <v>139</v>
      </c>
      <c r="H51" s="12" t="s">
        <v>140</v>
      </c>
    </row>
    <row r="52" customFormat="false" ht="13.5" hidden="false" customHeight="false" outlineLevel="0" collapsed="false">
      <c r="B52" s="10" t="s">
        <v>141</v>
      </c>
      <c r="C52" s="11" t="n">
        <v>55846224.587</v>
      </c>
      <c r="D52" s="11" t="n">
        <v>139046475.012</v>
      </c>
      <c r="E52" s="11" t="n">
        <v>14365290.521</v>
      </c>
      <c r="F52" s="11" t="n">
        <v>40445803.335</v>
      </c>
      <c r="G52" s="12" t="s">
        <v>142</v>
      </c>
      <c r="H52" s="12" t="s">
        <v>143</v>
      </c>
    </row>
    <row r="53" customFormat="false" ht="25.45" hidden="false" customHeight="true" outlineLevel="0" collapsed="false">
      <c r="B53" s="13" t="s">
        <v>144</v>
      </c>
      <c r="C53" s="11" t="n">
        <v>262193.882</v>
      </c>
      <c r="D53" s="11" t="n">
        <v>631782.214</v>
      </c>
      <c r="E53" s="11" t="n">
        <v>163187.638</v>
      </c>
      <c r="F53" s="11" t="n">
        <v>433690.982</v>
      </c>
      <c r="G53" s="12" t="s">
        <v>145</v>
      </c>
      <c r="H53" s="12" t="s">
        <v>146</v>
      </c>
    </row>
    <row r="54" customFormat="false" ht="13.5" hidden="false" customHeight="false" outlineLevel="0" collapsed="false">
      <c r="B54" s="13" t="s">
        <v>147</v>
      </c>
      <c r="C54" s="11" t="n">
        <v>2702843.994</v>
      </c>
      <c r="D54" s="11" t="n">
        <v>6981766.968</v>
      </c>
      <c r="E54" s="11" t="n">
        <v>393321.331</v>
      </c>
      <c r="F54" s="11" t="n">
        <v>1079508.09</v>
      </c>
      <c r="G54" s="12" t="s">
        <v>148</v>
      </c>
      <c r="H54" s="12" t="s">
        <v>149</v>
      </c>
    </row>
    <row r="55" customFormat="false" ht="25.45" hidden="false" customHeight="true" outlineLevel="0" collapsed="false">
      <c r="B55" s="13" t="s">
        <v>150</v>
      </c>
      <c r="C55" s="11" t="n">
        <v>1386549.672</v>
      </c>
      <c r="D55" s="11" t="n">
        <v>3500118.068</v>
      </c>
      <c r="E55" s="11" t="n">
        <v>125611.342</v>
      </c>
      <c r="F55" s="11" t="n">
        <v>333486.952</v>
      </c>
      <c r="G55" s="12" t="s">
        <v>151</v>
      </c>
      <c r="H55" s="12" t="s">
        <v>146</v>
      </c>
    </row>
    <row r="56" customFormat="false" ht="25.45" hidden="false" customHeight="true" outlineLevel="0" collapsed="false">
      <c r="B56" s="13" t="s">
        <v>152</v>
      </c>
      <c r="C56" s="11" t="n">
        <v>3090703.83</v>
      </c>
      <c r="D56" s="11" t="n">
        <v>7629730.091</v>
      </c>
      <c r="E56" s="11" t="n">
        <v>587538.871</v>
      </c>
      <c r="F56" s="11" t="n">
        <v>1585958.257</v>
      </c>
      <c r="G56" s="12" t="s">
        <v>153</v>
      </c>
      <c r="H56" s="12" t="s">
        <v>112</v>
      </c>
    </row>
    <row r="57" customFormat="false" ht="25.45" hidden="false" customHeight="true" outlineLevel="0" collapsed="false">
      <c r="B57" s="13" t="s">
        <v>154</v>
      </c>
      <c r="C57" s="11" t="n">
        <v>12928232.788</v>
      </c>
      <c r="D57" s="11" t="n">
        <v>32175644.443</v>
      </c>
      <c r="E57" s="11" t="n">
        <v>1025909.943</v>
      </c>
      <c r="F57" s="11" t="n">
        <v>2457394.622</v>
      </c>
      <c r="G57" s="12" t="s">
        <v>155</v>
      </c>
      <c r="H57" s="12" t="s">
        <v>156</v>
      </c>
    </row>
    <row r="58" customFormat="false" ht="13.5" hidden="false" customHeight="false" outlineLevel="0" collapsed="false">
      <c r="B58" s="13" t="s">
        <v>157</v>
      </c>
      <c r="C58" s="11" t="n">
        <v>6664811.531</v>
      </c>
      <c r="D58" s="11" t="n">
        <v>16462734.442</v>
      </c>
      <c r="E58" s="11" t="n">
        <v>2101081.64</v>
      </c>
      <c r="F58" s="11" t="n">
        <v>4976836.105</v>
      </c>
      <c r="G58" s="12" t="s">
        <v>158</v>
      </c>
      <c r="H58" s="12" t="s">
        <v>159</v>
      </c>
    </row>
    <row r="59" customFormat="false" ht="13.5" hidden="false" customHeight="false" outlineLevel="0" collapsed="false">
      <c r="B59" s="13" t="s">
        <v>160</v>
      </c>
      <c r="C59" s="11" t="n">
        <v>10577753.589</v>
      </c>
      <c r="D59" s="11" t="n">
        <v>26093051.293</v>
      </c>
      <c r="E59" s="11" t="n">
        <v>3325567.416</v>
      </c>
      <c r="F59" s="11" t="n">
        <v>9660981.259</v>
      </c>
      <c r="G59" s="12" t="s">
        <v>161</v>
      </c>
      <c r="H59" s="12" t="s">
        <v>162</v>
      </c>
    </row>
    <row r="60" customFormat="false" ht="13.5" hidden="false" customHeight="false" outlineLevel="0" collapsed="false">
      <c r="B60" s="13" t="s">
        <v>163</v>
      </c>
      <c r="C60" s="11" t="n">
        <v>3554867.568</v>
      </c>
      <c r="D60" s="11" t="n">
        <v>9721719.658</v>
      </c>
      <c r="E60" s="11" t="n">
        <v>5478362.968</v>
      </c>
      <c r="F60" s="11" t="n">
        <v>16742173.883</v>
      </c>
      <c r="G60" s="12" t="s">
        <v>164</v>
      </c>
      <c r="H60" s="12" t="s">
        <v>165</v>
      </c>
    </row>
    <row r="61" customFormat="false" ht="13.5" hidden="false" customHeight="false" outlineLevel="0" collapsed="false">
      <c r="B61" s="13" t="s">
        <v>166</v>
      </c>
      <c r="C61" s="11" t="n">
        <v>14678267.733</v>
      </c>
      <c r="D61" s="11" t="n">
        <v>35849927.835</v>
      </c>
      <c r="E61" s="11" t="n">
        <v>1164709.372</v>
      </c>
      <c r="F61" s="11" t="n">
        <v>3175773.185</v>
      </c>
      <c r="G61" s="12" t="s">
        <v>167</v>
      </c>
      <c r="H61" s="12" t="s">
        <v>168</v>
      </c>
    </row>
    <row r="62" customFormat="false" ht="13.5" hidden="false" customHeight="false" outlineLevel="0" collapsed="false">
      <c r="B62" s="10" t="s">
        <v>169</v>
      </c>
      <c r="C62" s="11" t="n">
        <v>149802387.127</v>
      </c>
      <c r="D62" s="11" t="n">
        <v>394961038.767</v>
      </c>
      <c r="E62" s="11" t="n">
        <v>70448943.795</v>
      </c>
      <c r="F62" s="11" t="n">
        <v>185448748.101</v>
      </c>
      <c r="G62" s="12" t="s">
        <v>170</v>
      </c>
      <c r="H62" s="12" t="s">
        <v>171</v>
      </c>
    </row>
    <row r="63" customFormat="false" ht="13.5" hidden="false" customHeight="false" outlineLevel="0" collapsed="false">
      <c r="B63" s="13" t="s">
        <v>172</v>
      </c>
      <c r="C63" s="11" t="n">
        <v>4734754.052</v>
      </c>
      <c r="D63" s="11" t="n">
        <v>12756840.948</v>
      </c>
      <c r="E63" s="11" t="n">
        <v>2035651.924</v>
      </c>
      <c r="F63" s="11" t="n">
        <v>5796021.201</v>
      </c>
      <c r="G63" s="12" t="s">
        <v>173</v>
      </c>
      <c r="H63" s="12" t="s">
        <v>174</v>
      </c>
    </row>
    <row r="64" customFormat="false" ht="25.45" hidden="false" customHeight="true" outlineLevel="0" collapsed="false">
      <c r="B64" s="13" t="s">
        <v>175</v>
      </c>
      <c r="C64" s="11" t="n">
        <v>7991418.345</v>
      </c>
      <c r="D64" s="11" t="n">
        <v>20297660.873</v>
      </c>
      <c r="E64" s="11" t="n">
        <v>4847398.739</v>
      </c>
      <c r="F64" s="11" t="n">
        <v>12478432.978</v>
      </c>
      <c r="G64" s="12" t="s">
        <v>176</v>
      </c>
      <c r="H64" s="12" t="s">
        <v>134</v>
      </c>
    </row>
    <row r="65" customFormat="false" ht="13.5" hidden="false" customHeight="false" outlineLevel="0" collapsed="false">
      <c r="B65" s="13" t="s">
        <v>177</v>
      </c>
      <c r="C65" s="11" t="n">
        <v>1301159.671</v>
      </c>
      <c r="D65" s="11" t="n">
        <v>3414950.033</v>
      </c>
      <c r="E65" s="11" t="n">
        <v>882109.502</v>
      </c>
      <c r="F65" s="11" t="n">
        <v>2126775.217</v>
      </c>
      <c r="G65" s="12" t="s">
        <v>178</v>
      </c>
      <c r="H65" s="12" t="s">
        <v>179</v>
      </c>
    </row>
    <row r="66" customFormat="false" ht="25.45" hidden="false" customHeight="true" outlineLevel="0" collapsed="false">
      <c r="B66" s="13" t="s">
        <v>180</v>
      </c>
      <c r="C66" s="11" t="n">
        <v>17644351.031</v>
      </c>
      <c r="D66" s="11" t="n">
        <v>44579497.599</v>
      </c>
      <c r="E66" s="11" t="n">
        <v>4340201.077</v>
      </c>
      <c r="F66" s="11" t="n">
        <v>11763479.484</v>
      </c>
      <c r="G66" s="12" t="s">
        <v>181</v>
      </c>
      <c r="H66" s="12" t="s">
        <v>182</v>
      </c>
    </row>
    <row r="67" customFormat="false" ht="25.45" hidden="false" customHeight="true" outlineLevel="0" collapsed="false">
      <c r="B67" s="13" t="s">
        <v>183</v>
      </c>
      <c r="C67" s="11" t="n">
        <v>17348819.22</v>
      </c>
      <c r="D67" s="11" t="n">
        <v>45515341.21</v>
      </c>
      <c r="E67" s="11" t="n">
        <v>4642189.926</v>
      </c>
      <c r="F67" s="11" t="n">
        <v>10228864.822</v>
      </c>
      <c r="G67" s="12" t="s">
        <v>156</v>
      </c>
      <c r="H67" s="12" t="s">
        <v>184</v>
      </c>
    </row>
    <row r="68" customFormat="false" ht="25.45" hidden="false" customHeight="true" outlineLevel="0" collapsed="false">
      <c r="A68" s="2" t="s">
        <v>131</v>
      </c>
      <c r="B68" s="13" t="s">
        <v>185</v>
      </c>
      <c r="C68" s="11" t="n">
        <v>24272432.256</v>
      </c>
      <c r="D68" s="11" t="n">
        <v>72739106.848</v>
      </c>
      <c r="E68" s="11" t="n">
        <v>3436112.66</v>
      </c>
      <c r="F68" s="11" t="n">
        <v>10626886.731</v>
      </c>
      <c r="G68" s="12" t="s">
        <v>186</v>
      </c>
      <c r="H68" s="12" t="s">
        <v>69</v>
      </c>
    </row>
    <row r="69" customFormat="false" ht="50.95" hidden="false" customHeight="true" outlineLevel="0" collapsed="false">
      <c r="B69" s="13" t="s">
        <v>187</v>
      </c>
      <c r="C69" s="11" t="n">
        <v>57044817.728</v>
      </c>
      <c r="D69" s="11" t="n">
        <v>142691699.283</v>
      </c>
      <c r="E69" s="11" t="n">
        <v>43368190.236</v>
      </c>
      <c r="F69" s="11" t="n">
        <v>113146603.559</v>
      </c>
      <c r="G69" s="12" t="s">
        <v>188</v>
      </c>
      <c r="H69" s="12" t="s">
        <v>189</v>
      </c>
    </row>
    <row r="70" customFormat="false" ht="25.45" hidden="false" customHeight="true" outlineLevel="0" collapsed="false">
      <c r="B70" s="13" t="s">
        <v>190</v>
      </c>
      <c r="C70" s="11" t="n">
        <v>16222163.315</v>
      </c>
      <c r="D70" s="11" t="n">
        <v>44251462.284</v>
      </c>
      <c r="E70" s="11" t="n">
        <v>5551836.787</v>
      </c>
      <c r="F70" s="11" t="n">
        <v>16097735.585</v>
      </c>
      <c r="G70" s="12" t="s">
        <v>191</v>
      </c>
      <c r="H70" s="12" t="s">
        <v>171</v>
      </c>
    </row>
    <row r="71" customFormat="false" ht="13.5" hidden="false" customHeight="false" outlineLevel="0" collapsed="false">
      <c r="B71" s="13" t="s">
        <v>192</v>
      </c>
      <c r="C71" s="11" t="n">
        <v>3242471.509</v>
      </c>
      <c r="D71" s="11" t="n">
        <v>8714479.689</v>
      </c>
      <c r="E71" s="11" t="n">
        <v>1345252.944</v>
      </c>
      <c r="F71" s="11" t="n">
        <v>3183948.524</v>
      </c>
      <c r="G71" s="12" t="s">
        <v>193</v>
      </c>
      <c r="H71" s="12" t="s">
        <v>194</v>
      </c>
    </row>
    <row r="72" customFormat="false" ht="13.5" hidden="false" customHeight="false" outlineLevel="0" collapsed="false">
      <c r="B72" s="10" t="s">
        <v>195</v>
      </c>
      <c r="C72" s="11" t="n">
        <v>64679403.965</v>
      </c>
      <c r="D72" s="11" t="n">
        <v>163022238.714</v>
      </c>
      <c r="E72" s="11" t="n">
        <v>12155550.359</v>
      </c>
      <c r="F72" s="11" t="n">
        <v>30928237.242</v>
      </c>
      <c r="G72" s="12" t="s">
        <v>196</v>
      </c>
      <c r="H72" s="12" t="s">
        <v>197</v>
      </c>
    </row>
    <row r="73" customFormat="false" ht="25.45" hidden="false" customHeight="true" outlineLevel="0" collapsed="false">
      <c r="B73" s="13" t="s">
        <v>198</v>
      </c>
      <c r="C73" s="11" t="n">
        <v>4866229.107</v>
      </c>
      <c r="D73" s="11" t="n">
        <v>12540486.73</v>
      </c>
      <c r="E73" s="11" t="n">
        <v>56721.796</v>
      </c>
      <c r="F73" s="11" t="n">
        <v>165784.862</v>
      </c>
      <c r="G73" s="12" t="s">
        <v>199</v>
      </c>
      <c r="H73" s="12" t="s">
        <v>200</v>
      </c>
    </row>
    <row r="74" customFormat="false" ht="38.2" hidden="false" customHeight="true" outlineLevel="0" collapsed="false">
      <c r="B74" s="13" t="s">
        <v>201</v>
      </c>
      <c r="C74" s="11" t="n">
        <v>7397101.376</v>
      </c>
      <c r="D74" s="11" t="n">
        <v>18165833.378</v>
      </c>
      <c r="E74" s="11" t="n">
        <v>153327.86</v>
      </c>
      <c r="F74" s="11" t="n">
        <v>434401.224</v>
      </c>
      <c r="G74" s="12" t="s">
        <v>108</v>
      </c>
      <c r="H74" s="12" t="s">
        <v>202</v>
      </c>
    </row>
    <row r="75" customFormat="false" ht="25.45" hidden="false" customHeight="true" outlineLevel="0" collapsed="false">
      <c r="B75" s="13" t="s">
        <v>203</v>
      </c>
      <c r="C75" s="11" t="n">
        <v>3752154.421</v>
      </c>
      <c r="D75" s="11" t="n">
        <v>8702596.441</v>
      </c>
      <c r="E75" s="11" t="n">
        <v>545568.605</v>
      </c>
      <c r="F75" s="11" t="n">
        <v>1632062.536</v>
      </c>
      <c r="G75" s="12" t="s">
        <v>204</v>
      </c>
      <c r="H75" s="12" t="s">
        <v>205</v>
      </c>
    </row>
    <row r="76" customFormat="false" ht="13.5" hidden="false" customHeight="false" outlineLevel="0" collapsed="false">
      <c r="B76" s="13" t="s">
        <v>206</v>
      </c>
      <c r="C76" s="11" t="n">
        <v>14067680.672</v>
      </c>
      <c r="D76" s="11" t="n">
        <v>36675353.82</v>
      </c>
      <c r="E76" s="11" t="n">
        <v>855688.52</v>
      </c>
      <c r="F76" s="11" t="n">
        <v>2476258.322</v>
      </c>
      <c r="G76" s="12" t="s">
        <v>207</v>
      </c>
      <c r="H76" s="12" t="s">
        <v>208</v>
      </c>
    </row>
    <row r="77" customFormat="false" ht="13.5" hidden="false" customHeight="false" outlineLevel="0" collapsed="false">
      <c r="B77" s="13" t="s">
        <v>209</v>
      </c>
      <c r="C77" s="11" t="n">
        <v>4582533.843</v>
      </c>
      <c r="D77" s="11" t="n">
        <v>13191642.872</v>
      </c>
      <c r="E77" s="11" t="n">
        <v>519275.526</v>
      </c>
      <c r="F77" s="11" t="n">
        <v>1583840.733</v>
      </c>
      <c r="G77" s="12" t="s">
        <v>51</v>
      </c>
      <c r="H77" s="12" t="s">
        <v>210</v>
      </c>
    </row>
    <row r="78" customFormat="false" ht="25.45" hidden="false" customHeight="true" outlineLevel="0" collapsed="false">
      <c r="B78" s="13" t="s">
        <v>211</v>
      </c>
      <c r="C78" s="11" t="n">
        <v>4561839.986</v>
      </c>
      <c r="D78" s="11" t="n">
        <v>11577472.545</v>
      </c>
      <c r="E78" s="11" t="n">
        <v>5098669.147</v>
      </c>
      <c r="F78" s="11" t="n">
        <v>13151857.586</v>
      </c>
      <c r="G78" s="12" t="s">
        <v>212</v>
      </c>
      <c r="H78" s="12" t="s">
        <v>213</v>
      </c>
    </row>
    <row r="79" customFormat="false" ht="38.2" hidden="false" customHeight="true" outlineLevel="0" collapsed="false">
      <c r="B79" s="13" t="s">
        <v>214</v>
      </c>
      <c r="C79" s="11" t="n">
        <v>2170653.634</v>
      </c>
      <c r="D79" s="11" t="n">
        <v>5315190.501</v>
      </c>
      <c r="E79" s="11" t="n">
        <v>1816452.289</v>
      </c>
      <c r="F79" s="11" t="n">
        <v>4469180.082</v>
      </c>
      <c r="G79" s="12" t="s">
        <v>215</v>
      </c>
      <c r="H79" s="12" t="s">
        <v>216</v>
      </c>
    </row>
    <row r="80" customFormat="false" ht="13.5" hidden="false" customHeight="false" outlineLevel="0" collapsed="false">
      <c r="B80" s="13" t="s">
        <v>217</v>
      </c>
      <c r="C80" s="11" t="n">
        <v>23281210.926</v>
      </c>
      <c r="D80" s="11" t="n">
        <v>56853662.427</v>
      </c>
      <c r="E80" s="11" t="n">
        <v>3109846.616</v>
      </c>
      <c r="F80" s="11" t="n">
        <v>7014851.897</v>
      </c>
      <c r="G80" s="12" t="s">
        <v>218</v>
      </c>
      <c r="H80" s="12" t="s">
        <v>219</v>
      </c>
    </row>
    <row r="81" customFormat="false" ht="25.45" hidden="false" customHeight="true" outlineLevel="0" collapsed="false">
      <c r="B81" s="10" t="s">
        <v>220</v>
      </c>
      <c r="C81" s="14" t="n">
        <v>5261893.575</v>
      </c>
      <c r="D81" s="14" t="n">
        <v>13607249.4</v>
      </c>
      <c r="E81" s="14" t="n">
        <v>11636893.917</v>
      </c>
      <c r="F81" s="14" t="n">
        <v>28207944.993</v>
      </c>
      <c r="G81" s="12" t="s">
        <v>221</v>
      </c>
      <c r="H81" s="12" t="s">
        <v>222</v>
      </c>
    </row>
    <row r="82" customFormat="false" ht="25.5" hidden="false" customHeight="true" outlineLevel="0" collapsed="false">
      <c r="B82" s="15" t="s">
        <v>223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05Z</dcterms:modified>
  <cp:revision>0</cp:revision>
  <dc:subject/>
  <dc:title/>
</cp:coreProperties>
</file>